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L$16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3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物理学院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070200</t>
  </si>
  <si>
    <t xml:space="preserve">物理学</t>
  </si>
  <si>
    <t xml:space="preserve">106575521102765</t>
  </si>
  <si>
    <t xml:space="preserve">田捃</t>
  </si>
  <si>
    <t xml:space="preserve">一志愿</t>
  </si>
  <si>
    <t xml:space="preserve">106575424223763</t>
  </si>
  <si>
    <t xml:space="preserve">陈绍伟</t>
  </si>
  <si>
    <t xml:space="preserve">106575521102786</t>
  </si>
  <si>
    <t xml:space="preserve">张祝</t>
  </si>
  <si>
    <t xml:space="preserve">106575520413388</t>
  </si>
  <si>
    <t xml:space="preserve">徐漫淋</t>
  </si>
  <si>
    <t xml:space="preserve">106575521102791</t>
  </si>
  <si>
    <t xml:space="preserve">张雷</t>
  </si>
  <si>
    <t xml:space="preserve">106575424323768</t>
  </si>
  <si>
    <t xml:space="preserve">韦笑</t>
  </si>
  <si>
    <t xml:space="preserve">106575521102767</t>
  </si>
  <si>
    <t xml:space="preserve">李慧荣</t>
  </si>
  <si>
    <t xml:space="preserve">106575521102781</t>
  </si>
  <si>
    <t xml:space="preserve">肖晓青</t>
  </si>
  <si>
    <t xml:space="preserve">106575520105891</t>
  </si>
  <si>
    <t xml:space="preserve">李胜</t>
  </si>
  <si>
    <t xml:space="preserve">106575220720041</t>
  </si>
  <si>
    <t xml:space="preserve">林星</t>
  </si>
  <si>
    <t xml:space="preserve">106575521102787</t>
  </si>
  <si>
    <t xml:space="preserve">朱信帆</t>
  </si>
  <si>
    <t xml:space="preserve">106575440424289</t>
  </si>
  <si>
    <t xml:space="preserve">吴柏凯</t>
  </si>
  <si>
    <t xml:space="preserve">106575360121872</t>
  </si>
  <si>
    <t xml:space="preserve">周松</t>
  </si>
  <si>
    <t xml:space="preserve">106575520105893</t>
  </si>
  <si>
    <t xml:space="preserve">鲁祖维</t>
  </si>
  <si>
    <t xml:space="preserve">106575503425247</t>
  </si>
  <si>
    <t xml:space="preserve">李南锦</t>
  </si>
  <si>
    <t xml:space="preserve">106575521102757</t>
  </si>
  <si>
    <t xml:space="preserve">赵鹏</t>
  </si>
  <si>
    <t xml:space="preserve">106575500924885</t>
  </si>
  <si>
    <t xml:space="preserve">卢成雨</t>
  </si>
  <si>
    <t xml:space="preserve">106575521102766</t>
  </si>
  <si>
    <t xml:space="preserve">汪西慧</t>
  </si>
  <si>
    <t xml:space="preserve">106575521102784</t>
  </si>
  <si>
    <t xml:space="preserve">张文凯</t>
  </si>
  <si>
    <t xml:space="preserve">106575422123543</t>
  </si>
  <si>
    <t xml:space="preserve">陈锋</t>
  </si>
  <si>
    <t xml:space="preserve">106575520210898</t>
  </si>
  <si>
    <t xml:space="preserve">任焘</t>
  </si>
  <si>
    <t xml:space="preserve">106575521102771</t>
  </si>
  <si>
    <t xml:space="preserve">李佳钰</t>
  </si>
  <si>
    <t xml:space="preserve">106575520312349</t>
  </si>
  <si>
    <t xml:space="preserve">蒋文鱼</t>
  </si>
  <si>
    <t xml:space="preserve">106575520312347</t>
  </si>
  <si>
    <t xml:space="preserve">赵泽燚</t>
  </si>
  <si>
    <t xml:space="preserve">106575520816661</t>
  </si>
  <si>
    <t xml:space="preserve">张江河</t>
  </si>
  <si>
    <t xml:space="preserve">106575521102776</t>
  </si>
  <si>
    <t xml:space="preserve">张卢西</t>
  </si>
  <si>
    <t xml:space="preserve">106575521102780</t>
  </si>
  <si>
    <t xml:space="preserve">李慧慧</t>
  </si>
  <si>
    <t xml:space="preserve">106575511125466</t>
  </si>
  <si>
    <t xml:space="preserve">白桦</t>
  </si>
  <si>
    <t xml:space="preserve">106575422423584</t>
  </si>
  <si>
    <t xml:space="preserve">罗茜</t>
  </si>
  <si>
    <t xml:space="preserve">106575521102754</t>
  </si>
  <si>
    <t xml:space="preserve">万雨蝶</t>
  </si>
  <si>
    <t xml:space="preserve">106575331121281</t>
  </si>
  <si>
    <t xml:space="preserve">唐大发</t>
  </si>
  <si>
    <t xml:space="preserve">106575521102777</t>
  </si>
  <si>
    <t xml:space="preserve">安航</t>
  </si>
  <si>
    <t xml:space="preserve">106575214119842</t>
  </si>
  <si>
    <t xml:space="preserve">梁治祥</t>
  </si>
  <si>
    <t xml:space="preserve">106575520312350</t>
  </si>
  <si>
    <t xml:space="preserve">薛煜邦</t>
  </si>
  <si>
    <t xml:space="preserve">106575521102793</t>
  </si>
  <si>
    <t xml:space="preserve">阳飞旭</t>
  </si>
  <si>
    <t xml:space="preserve">106575520816653</t>
  </si>
  <si>
    <t xml:space="preserve">吴厚豪</t>
  </si>
  <si>
    <t xml:space="preserve">106575421123424</t>
  </si>
  <si>
    <t xml:space="preserve">江左达珊</t>
  </si>
  <si>
    <t xml:space="preserve">106575511125465</t>
  </si>
  <si>
    <t xml:space="preserve">夏艳群</t>
  </si>
  <si>
    <t xml:space="preserve">106575521102772</t>
  </si>
  <si>
    <t xml:space="preserve">李艺浩</t>
  </si>
  <si>
    <t xml:space="preserve">106575141919397</t>
  </si>
  <si>
    <t xml:space="preserve">李相君</t>
  </si>
  <si>
    <t xml:space="preserve">106575520105882</t>
  </si>
  <si>
    <t xml:space="preserve">吴建平</t>
  </si>
  <si>
    <t xml:space="preserve">106575520105881</t>
  </si>
  <si>
    <t xml:space="preserve">易铜</t>
  </si>
  <si>
    <t xml:space="preserve">106575520312348</t>
  </si>
  <si>
    <t xml:space="preserve">阮康</t>
  </si>
  <si>
    <t xml:space="preserve">106575214119843</t>
  </si>
  <si>
    <t xml:space="preserve">杨菊</t>
  </si>
  <si>
    <t xml:space="preserve">106575520715864</t>
  </si>
  <si>
    <t xml:space="preserve">金鑫</t>
  </si>
  <si>
    <t xml:space="preserve">106575210219563</t>
  </si>
  <si>
    <t xml:space="preserve">吴婷婷</t>
  </si>
  <si>
    <t xml:space="preserve">106575321420758</t>
  </si>
  <si>
    <t xml:space="preserve">王明东</t>
  </si>
  <si>
    <t xml:space="preserve">106575321120609</t>
  </si>
  <si>
    <t xml:space="preserve">蒋序林</t>
  </si>
  <si>
    <t xml:space="preserve">106575521102804</t>
  </si>
  <si>
    <t xml:space="preserve">吴娟娟</t>
  </si>
  <si>
    <t xml:space="preserve">106575521102770</t>
  </si>
  <si>
    <t xml:space="preserve">戚正德</t>
  </si>
  <si>
    <t xml:space="preserve">106575521102778</t>
  </si>
  <si>
    <t xml:space="preserve">李丽婷</t>
  </si>
  <si>
    <t xml:space="preserve">106575521102799</t>
  </si>
  <si>
    <t xml:space="preserve">刘慧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9.62"/>
    <col collapsed="false" customWidth="true" hidden="false" outlineLevel="0" max="4" min="4" style="1" width="13.89"/>
    <col collapsed="false" customWidth="true" hidden="false" outlineLevel="0" max="5" min="5" style="1" width="9.5"/>
    <col collapsed="false" customWidth="true" hidden="false" outlineLevel="0" max="6" min="6" style="3" width="5.24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9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/>
      <c r="L2" s="8" t="s">
        <v>10</v>
      </c>
      <c r="M2" s="8"/>
      <c r="N2" s="9" t="s">
        <v>11</v>
      </c>
    </row>
    <row r="3" s="10" customFormat="true" ht="33" hidden="false" customHeight="true" outlineLevel="0" collapsed="false">
      <c r="A3" s="5"/>
      <c r="B3" s="5" t="s">
        <v>12</v>
      </c>
      <c r="C3" s="11" t="s">
        <v>13</v>
      </c>
      <c r="D3" s="7"/>
      <c r="E3" s="7"/>
      <c r="F3" s="7"/>
      <c r="G3" s="7"/>
      <c r="H3" s="7"/>
      <c r="I3" s="7"/>
      <c r="J3" s="7" t="s">
        <v>14</v>
      </c>
      <c r="K3" s="7" t="s">
        <v>15</v>
      </c>
      <c r="L3" s="7" t="s">
        <v>14</v>
      </c>
      <c r="M3" s="7" t="s">
        <v>15</v>
      </c>
      <c r="N3" s="9"/>
    </row>
    <row r="4" s="10" customFormat="true" ht="29" hidden="false" customHeight="true" outlineLevel="0" collapsed="false">
      <c r="A4" s="12" t="n">
        <v>1</v>
      </c>
      <c r="B4" s="12" t="s">
        <v>16</v>
      </c>
      <c r="C4" s="13" t="s">
        <v>17</v>
      </c>
      <c r="D4" s="12" t="s">
        <v>18</v>
      </c>
      <c r="E4" s="13" t="s">
        <v>19</v>
      </c>
      <c r="F4" s="14" t="n">
        <v>423</v>
      </c>
      <c r="G4" s="15" t="n">
        <v>84.6</v>
      </c>
      <c r="H4" s="15" t="n">
        <v>86.2533333333333</v>
      </c>
      <c r="I4" s="15" t="n">
        <f aca="false">G4*50%+H4*50%</f>
        <v>85.4266666666667</v>
      </c>
      <c r="J4" s="16"/>
      <c r="K4" s="16"/>
      <c r="L4" s="16"/>
      <c r="M4" s="16"/>
      <c r="N4" s="17" t="s">
        <v>20</v>
      </c>
    </row>
    <row r="5" s="19" customFormat="true" ht="29" hidden="false" customHeight="true" outlineLevel="0" collapsed="false">
      <c r="A5" s="12" t="n">
        <v>2</v>
      </c>
      <c r="B5" s="12" t="s">
        <v>16</v>
      </c>
      <c r="C5" s="13" t="s">
        <v>17</v>
      </c>
      <c r="D5" s="12" t="s">
        <v>21</v>
      </c>
      <c r="E5" s="13" t="s">
        <v>22</v>
      </c>
      <c r="F5" s="14" t="n">
        <v>405</v>
      </c>
      <c r="G5" s="15" t="n">
        <v>81</v>
      </c>
      <c r="H5" s="15" t="n">
        <v>81.72</v>
      </c>
      <c r="I5" s="15" t="n">
        <f aca="false">G5*50%+H5*50%</f>
        <v>81.36</v>
      </c>
      <c r="J5" s="18"/>
      <c r="K5" s="18"/>
      <c r="L5" s="18"/>
      <c r="M5" s="18"/>
      <c r="N5" s="17" t="s">
        <v>20</v>
      </c>
    </row>
    <row r="6" s="19" customFormat="true" ht="29" hidden="false" customHeight="true" outlineLevel="0" collapsed="false">
      <c r="A6" s="12" t="n">
        <v>3</v>
      </c>
      <c r="B6" s="12" t="s">
        <v>16</v>
      </c>
      <c r="C6" s="13" t="s">
        <v>17</v>
      </c>
      <c r="D6" s="12" t="s">
        <v>23</v>
      </c>
      <c r="E6" s="13" t="s">
        <v>24</v>
      </c>
      <c r="F6" s="14" t="n">
        <v>378</v>
      </c>
      <c r="G6" s="15" t="n">
        <v>75.6</v>
      </c>
      <c r="H6" s="15" t="n">
        <v>85.8066666666667</v>
      </c>
      <c r="I6" s="15" t="n">
        <f aca="false">G6*50%+H6*50%</f>
        <v>80.7033333333334</v>
      </c>
      <c r="J6" s="18"/>
      <c r="K6" s="18"/>
      <c r="L6" s="18"/>
      <c r="M6" s="18"/>
      <c r="N6" s="17" t="s">
        <v>20</v>
      </c>
    </row>
    <row r="7" s="19" customFormat="true" ht="29" hidden="false" customHeight="true" outlineLevel="0" collapsed="false">
      <c r="A7" s="12" t="n">
        <v>4</v>
      </c>
      <c r="B7" s="12" t="s">
        <v>16</v>
      </c>
      <c r="C7" s="13" t="s">
        <v>17</v>
      </c>
      <c r="D7" s="12" t="s">
        <v>25</v>
      </c>
      <c r="E7" s="13" t="s">
        <v>26</v>
      </c>
      <c r="F7" s="14" t="n">
        <v>378</v>
      </c>
      <c r="G7" s="15" t="n">
        <v>75.6</v>
      </c>
      <c r="H7" s="15" t="n">
        <v>84.38</v>
      </c>
      <c r="I7" s="15" t="n">
        <f aca="false">G7*50%+H7*50%</f>
        <v>79.99</v>
      </c>
      <c r="J7" s="18"/>
      <c r="K7" s="18"/>
      <c r="L7" s="18"/>
      <c r="M7" s="18"/>
      <c r="N7" s="17" t="s">
        <v>20</v>
      </c>
    </row>
    <row r="8" s="19" customFormat="true" ht="29" hidden="false" customHeight="true" outlineLevel="0" collapsed="false">
      <c r="A8" s="12" t="n">
        <v>5</v>
      </c>
      <c r="B8" s="12" t="s">
        <v>16</v>
      </c>
      <c r="C8" s="13" t="s">
        <v>17</v>
      </c>
      <c r="D8" s="12" t="s">
        <v>27</v>
      </c>
      <c r="E8" s="13" t="s">
        <v>28</v>
      </c>
      <c r="F8" s="14" t="n">
        <v>368</v>
      </c>
      <c r="G8" s="15" t="n">
        <v>73.6</v>
      </c>
      <c r="H8" s="15" t="n">
        <v>85.4666666666667</v>
      </c>
      <c r="I8" s="15" t="n">
        <f aca="false">G8*50%+H8*50%</f>
        <v>79.5333333333334</v>
      </c>
      <c r="J8" s="18"/>
      <c r="K8" s="18"/>
      <c r="L8" s="18"/>
      <c r="M8" s="18"/>
      <c r="N8" s="17" t="s">
        <v>20</v>
      </c>
    </row>
    <row r="9" s="19" customFormat="true" ht="29" hidden="false" customHeight="true" outlineLevel="0" collapsed="false">
      <c r="A9" s="12" t="n">
        <v>6</v>
      </c>
      <c r="B9" s="12" t="s">
        <v>16</v>
      </c>
      <c r="C9" s="13" t="s">
        <v>17</v>
      </c>
      <c r="D9" s="12" t="s">
        <v>29</v>
      </c>
      <c r="E9" s="13" t="s">
        <v>30</v>
      </c>
      <c r="F9" s="14" t="n">
        <v>385</v>
      </c>
      <c r="G9" s="15" t="n">
        <v>77</v>
      </c>
      <c r="H9" s="15" t="n">
        <v>80.6466666666667</v>
      </c>
      <c r="I9" s="15" t="n">
        <f aca="false">G9*50%+H9*50%</f>
        <v>78.8233333333334</v>
      </c>
      <c r="J9" s="18"/>
      <c r="K9" s="18"/>
      <c r="L9" s="18"/>
      <c r="M9" s="18"/>
      <c r="N9" s="17" t="s">
        <v>20</v>
      </c>
    </row>
    <row r="10" s="19" customFormat="true" ht="40" hidden="false" customHeight="true" outlineLevel="0" collapsed="false">
      <c r="A10" s="12" t="n">
        <v>7</v>
      </c>
      <c r="B10" s="12" t="s">
        <v>16</v>
      </c>
      <c r="C10" s="13" t="s">
        <v>17</v>
      </c>
      <c r="D10" s="12" t="s">
        <v>31</v>
      </c>
      <c r="E10" s="13" t="s">
        <v>32</v>
      </c>
      <c r="F10" s="14" t="n">
        <v>381</v>
      </c>
      <c r="G10" s="15" t="n">
        <v>76.2</v>
      </c>
      <c r="H10" s="15" t="n">
        <v>81.32</v>
      </c>
      <c r="I10" s="15" t="n">
        <f aca="false">G10*50%+H10*50%</f>
        <v>78.76</v>
      </c>
      <c r="J10" s="18"/>
      <c r="K10" s="18"/>
      <c r="L10" s="18"/>
      <c r="M10" s="18"/>
      <c r="N10" s="17" t="s">
        <v>20</v>
      </c>
    </row>
    <row r="11" s="19" customFormat="true" ht="29" hidden="false" customHeight="true" outlineLevel="0" collapsed="false">
      <c r="A11" s="12" t="n">
        <v>8</v>
      </c>
      <c r="B11" s="12" t="s">
        <v>16</v>
      </c>
      <c r="C11" s="13" t="s">
        <v>17</v>
      </c>
      <c r="D11" s="12" t="s">
        <v>33</v>
      </c>
      <c r="E11" s="13" t="s">
        <v>34</v>
      </c>
      <c r="F11" s="14" t="n">
        <v>358</v>
      </c>
      <c r="G11" s="15" t="n">
        <v>71.6</v>
      </c>
      <c r="H11" s="15" t="n">
        <v>84.8333333333333</v>
      </c>
      <c r="I11" s="15" t="n">
        <f aca="false">G11*50%+H11*50%</f>
        <v>78.2166666666666</v>
      </c>
      <c r="J11" s="18"/>
      <c r="K11" s="18"/>
      <c r="L11" s="18"/>
      <c r="M11" s="18"/>
      <c r="N11" s="17" t="s">
        <v>20</v>
      </c>
    </row>
    <row r="12" s="19" customFormat="true" ht="29" hidden="false" customHeight="true" outlineLevel="0" collapsed="false">
      <c r="A12" s="12" t="n">
        <v>9</v>
      </c>
      <c r="B12" s="12" t="s">
        <v>16</v>
      </c>
      <c r="C12" s="13" t="s">
        <v>17</v>
      </c>
      <c r="D12" s="12" t="s">
        <v>35</v>
      </c>
      <c r="E12" s="13" t="s">
        <v>36</v>
      </c>
      <c r="F12" s="14" t="n">
        <v>360</v>
      </c>
      <c r="G12" s="15" t="n">
        <v>72</v>
      </c>
      <c r="H12" s="15" t="n">
        <v>83.9866666666667</v>
      </c>
      <c r="I12" s="15" t="n">
        <f aca="false">G12*50%+H12*50%</f>
        <v>77.9933333333333</v>
      </c>
      <c r="J12" s="18"/>
      <c r="K12" s="18"/>
      <c r="L12" s="18"/>
      <c r="M12" s="18"/>
      <c r="N12" s="17" t="s">
        <v>20</v>
      </c>
    </row>
    <row r="13" s="19" customFormat="true" ht="29" hidden="false" customHeight="true" outlineLevel="0" collapsed="false">
      <c r="A13" s="12" t="n">
        <v>10</v>
      </c>
      <c r="B13" s="12" t="s">
        <v>16</v>
      </c>
      <c r="C13" s="13" t="s">
        <v>17</v>
      </c>
      <c r="D13" s="12" t="s">
        <v>37</v>
      </c>
      <c r="E13" s="13" t="s">
        <v>38</v>
      </c>
      <c r="F13" s="14" t="n">
        <v>364</v>
      </c>
      <c r="G13" s="15" t="n">
        <v>72.8</v>
      </c>
      <c r="H13" s="15" t="n">
        <v>82.4133333333333</v>
      </c>
      <c r="I13" s="15" t="n">
        <f aca="false">G13*50%+H13*50%</f>
        <v>77.6066666666667</v>
      </c>
      <c r="J13" s="18"/>
      <c r="K13" s="18"/>
      <c r="L13" s="18"/>
      <c r="M13" s="18"/>
      <c r="N13" s="17" t="s">
        <v>20</v>
      </c>
    </row>
    <row r="14" s="19" customFormat="true" ht="29" hidden="false" customHeight="true" outlineLevel="0" collapsed="false">
      <c r="A14" s="12" t="n">
        <v>11</v>
      </c>
      <c r="B14" s="12" t="s">
        <v>16</v>
      </c>
      <c r="C14" s="13" t="s">
        <v>17</v>
      </c>
      <c r="D14" s="12" t="s">
        <v>39</v>
      </c>
      <c r="E14" s="13" t="s">
        <v>40</v>
      </c>
      <c r="F14" s="14" t="n">
        <v>367</v>
      </c>
      <c r="G14" s="15" t="n">
        <v>73.4</v>
      </c>
      <c r="H14" s="15" t="n">
        <v>81.0933333333333</v>
      </c>
      <c r="I14" s="15" t="n">
        <f aca="false">G14*50%+H14*50%</f>
        <v>77.2466666666667</v>
      </c>
      <c r="J14" s="18"/>
      <c r="K14" s="18"/>
      <c r="L14" s="18"/>
      <c r="M14" s="18"/>
      <c r="N14" s="17" t="s">
        <v>20</v>
      </c>
    </row>
    <row r="15" s="19" customFormat="true" ht="29" hidden="false" customHeight="true" outlineLevel="0" collapsed="false">
      <c r="A15" s="12" t="n">
        <v>12</v>
      </c>
      <c r="B15" s="12" t="s">
        <v>16</v>
      </c>
      <c r="C15" s="13" t="s">
        <v>17</v>
      </c>
      <c r="D15" s="12" t="s">
        <v>41</v>
      </c>
      <c r="E15" s="13" t="s">
        <v>42</v>
      </c>
      <c r="F15" s="14" t="n">
        <v>367</v>
      </c>
      <c r="G15" s="15" t="n">
        <v>73.4</v>
      </c>
      <c r="H15" s="15" t="n">
        <v>81.0533333333333</v>
      </c>
      <c r="I15" s="15" t="n">
        <f aca="false">G15*50%+H15*50%</f>
        <v>77.2266666666667</v>
      </c>
      <c r="J15" s="18"/>
      <c r="K15" s="18"/>
      <c r="L15" s="18"/>
      <c r="M15" s="18"/>
      <c r="N15" s="17" t="s">
        <v>20</v>
      </c>
    </row>
    <row r="16" s="19" customFormat="true" ht="29" hidden="false" customHeight="true" outlineLevel="0" collapsed="false">
      <c r="A16" s="12" t="n">
        <v>13</v>
      </c>
      <c r="B16" s="12" t="s">
        <v>16</v>
      </c>
      <c r="C16" s="13" t="s">
        <v>17</v>
      </c>
      <c r="D16" s="12" t="s">
        <v>43</v>
      </c>
      <c r="E16" s="13" t="s">
        <v>44</v>
      </c>
      <c r="F16" s="14" t="n">
        <v>359</v>
      </c>
      <c r="G16" s="15" t="n">
        <v>71.8</v>
      </c>
      <c r="H16" s="15" t="n">
        <v>82.2266666666667</v>
      </c>
      <c r="I16" s="15" t="n">
        <f aca="false">G16*50%+H16*50%</f>
        <v>77.0133333333334</v>
      </c>
      <c r="J16" s="18"/>
      <c r="K16" s="18"/>
      <c r="L16" s="18"/>
      <c r="M16" s="18"/>
      <c r="N16" s="17" t="s">
        <v>20</v>
      </c>
    </row>
    <row r="17" customFormat="false" ht="24.95" hidden="false" customHeight="true" outlineLevel="0" collapsed="false">
      <c r="A17" s="12" t="n">
        <v>14</v>
      </c>
      <c r="B17" s="12" t="s">
        <v>16</v>
      </c>
      <c r="C17" s="13" t="s">
        <v>17</v>
      </c>
      <c r="D17" s="12" t="s">
        <v>45</v>
      </c>
      <c r="E17" s="13" t="s">
        <v>46</v>
      </c>
      <c r="F17" s="14" t="n">
        <v>351</v>
      </c>
      <c r="G17" s="15" t="n">
        <v>70.2</v>
      </c>
      <c r="H17" s="15" t="n">
        <v>83.5466666666667</v>
      </c>
      <c r="I17" s="15" t="n">
        <f aca="false">G17*50%+H17*50%</f>
        <v>76.8733333333334</v>
      </c>
      <c r="J17" s="20"/>
      <c r="K17" s="20"/>
      <c r="L17" s="20"/>
      <c r="M17" s="20"/>
      <c r="N17" s="17" t="s">
        <v>20</v>
      </c>
    </row>
    <row r="18" customFormat="false" ht="24.95" hidden="false" customHeight="true" outlineLevel="0" collapsed="false">
      <c r="A18" s="12" t="n">
        <v>15</v>
      </c>
      <c r="B18" s="12" t="s">
        <v>16</v>
      </c>
      <c r="C18" s="13" t="s">
        <v>17</v>
      </c>
      <c r="D18" s="12" t="s">
        <v>47</v>
      </c>
      <c r="E18" s="13" t="s">
        <v>48</v>
      </c>
      <c r="F18" s="14" t="n">
        <v>369</v>
      </c>
      <c r="G18" s="15" t="n">
        <v>73.8</v>
      </c>
      <c r="H18" s="15" t="n">
        <v>79.5333333333333</v>
      </c>
      <c r="I18" s="15" t="n">
        <f aca="false">G18*50%+H18*50%</f>
        <v>76.6666666666667</v>
      </c>
      <c r="J18" s="20"/>
      <c r="K18" s="20"/>
      <c r="L18" s="20"/>
      <c r="M18" s="20"/>
      <c r="N18" s="17" t="s">
        <v>20</v>
      </c>
    </row>
    <row r="19" customFormat="false" ht="24.95" hidden="false" customHeight="true" outlineLevel="0" collapsed="false">
      <c r="A19" s="12" t="n">
        <v>16</v>
      </c>
      <c r="B19" s="12" t="s">
        <v>16</v>
      </c>
      <c r="C19" s="13" t="s">
        <v>17</v>
      </c>
      <c r="D19" s="12" t="s">
        <v>49</v>
      </c>
      <c r="E19" s="13" t="s">
        <v>50</v>
      </c>
      <c r="F19" s="14" t="n">
        <v>357</v>
      </c>
      <c r="G19" s="15" t="n">
        <v>71.4</v>
      </c>
      <c r="H19" s="15" t="n">
        <v>81.9333333333333</v>
      </c>
      <c r="I19" s="15" t="n">
        <f aca="false">G19*50%+H19*50%</f>
        <v>76.6666666666667</v>
      </c>
      <c r="J19" s="20"/>
      <c r="K19" s="20"/>
      <c r="L19" s="20"/>
      <c r="M19" s="20"/>
      <c r="N19" s="17" t="s">
        <v>20</v>
      </c>
    </row>
    <row r="20" customFormat="false" ht="24.95" hidden="false" customHeight="true" outlineLevel="0" collapsed="false">
      <c r="A20" s="12" t="n">
        <v>17</v>
      </c>
      <c r="B20" s="12" t="s">
        <v>16</v>
      </c>
      <c r="C20" s="13" t="s">
        <v>17</v>
      </c>
      <c r="D20" s="12" t="s">
        <v>51</v>
      </c>
      <c r="E20" s="13" t="s">
        <v>52</v>
      </c>
      <c r="F20" s="14" t="n">
        <v>351</v>
      </c>
      <c r="G20" s="15" t="n">
        <v>70.2</v>
      </c>
      <c r="H20" s="15" t="n">
        <v>83.0866666666667</v>
      </c>
      <c r="I20" s="15" t="n">
        <f aca="false">G20*50%+H20*50%</f>
        <v>76.6433333333334</v>
      </c>
      <c r="J20" s="20"/>
      <c r="K20" s="20"/>
      <c r="L20" s="20"/>
      <c r="M20" s="20"/>
      <c r="N20" s="17" t="s">
        <v>20</v>
      </c>
    </row>
    <row r="21" customFormat="false" ht="24.95" hidden="false" customHeight="true" outlineLevel="0" collapsed="false">
      <c r="A21" s="12" t="n">
        <v>18</v>
      </c>
      <c r="B21" s="12" t="s">
        <v>16</v>
      </c>
      <c r="C21" s="13" t="s">
        <v>17</v>
      </c>
      <c r="D21" s="12" t="s">
        <v>53</v>
      </c>
      <c r="E21" s="13" t="s">
        <v>54</v>
      </c>
      <c r="F21" s="14" t="n">
        <v>352</v>
      </c>
      <c r="G21" s="15" t="n">
        <v>70.4</v>
      </c>
      <c r="H21" s="15" t="n">
        <v>82.6666666666667</v>
      </c>
      <c r="I21" s="15" t="n">
        <f aca="false">G21*50%+H21*50%</f>
        <v>76.5333333333334</v>
      </c>
      <c r="J21" s="20"/>
      <c r="K21" s="20"/>
      <c r="L21" s="20"/>
      <c r="M21" s="20"/>
      <c r="N21" s="17" t="s">
        <v>20</v>
      </c>
    </row>
    <row r="22" customFormat="false" ht="24.95" hidden="false" customHeight="true" outlineLevel="0" collapsed="false">
      <c r="A22" s="12" t="n">
        <v>19</v>
      </c>
      <c r="B22" s="12" t="s">
        <v>16</v>
      </c>
      <c r="C22" s="13" t="s">
        <v>17</v>
      </c>
      <c r="D22" s="12" t="s">
        <v>55</v>
      </c>
      <c r="E22" s="13" t="s">
        <v>56</v>
      </c>
      <c r="F22" s="14" t="n">
        <v>362</v>
      </c>
      <c r="G22" s="15" t="n">
        <v>72.4</v>
      </c>
      <c r="H22" s="15" t="n">
        <v>80.1733333333333</v>
      </c>
      <c r="I22" s="15" t="n">
        <f aca="false">G22*50%+H22*50%</f>
        <v>76.2866666666667</v>
      </c>
      <c r="J22" s="20"/>
      <c r="K22" s="20"/>
      <c r="L22" s="20"/>
      <c r="M22" s="20"/>
      <c r="N22" s="17" t="s">
        <v>20</v>
      </c>
    </row>
    <row r="23" customFormat="false" ht="24.95" hidden="false" customHeight="true" outlineLevel="0" collapsed="false">
      <c r="A23" s="12" t="n">
        <v>20</v>
      </c>
      <c r="B23" s="12" t="s">
        <v>16</v>
      </c>
      <c r="C23" s="13" t="s">
        <v>17</v>
      </c>
      <c r="D23" s="12" t="s">
        <v>57</v>
      </c>
      <c r="E23" s="13" t="s">
        <v>58</v>
      </c>
      <c r="F23" s="14" t="n">
        <v>363</v>
      </c>
      <c r="G23" s="15" t="n">
        <v>72.6</v>
      </c>
      <c r="H23" s="15" t="n">
        <v>79.8933333333333</v>
      </c>
      <c r="I23" s="15" t="n">
        <f aca="false">G23*50%+H23*50%</f>
        <v>76.2466666666666</v>
      </c>
      <c r="J23" s="20"/>
      <c r="K23" s="20"/>
      <c r="L23" s="20"/>
      <c r="M23" s="20"/>
      <c r="N23" s="17" t="s">
        <v>20</v>
      </c>
    </row>
    <row r="24" customFormat="false" ht="24.95" hidden="false" customHeight="true" outlineLevel="0" collapsed="false">
      <c r="A24" s="12" t="n">
        <v>21</v>
      </c>
      <c r="B24" s="12" t="s">
        <v>16</v>
      </c>
      <c r="C24" s="13" t="s">
        <v>17</v>
      </c>
      <c r="D24" s="12" t="s">
        <v>59</v>
      </c>
      <c r="E24" s="13" t="s">
        <v>60</v>
      </c>
      <c r="F24" s="14" t="n">
        <v>373</v>
      </c>
      <c r="G24" s="15" t="n">
        <v>74.6</v>
      </c>
      <c r="H24" s="15" t="n">
        <v>77.2266666666667</v>
      </c>
      <c r="I24" s="15" t="n">
        <f aca="false">G24*50%+H24*50%</f>
        <v>75.9133333333334</v>
      </c>
      <c r="J24" s="20"/>
      <c r="K24" s="20"/>
      <c r="L24" s="20"/>
      <c r="M24" s="20"/>
      <c r="N24" s="17" t="s">
        <v>20</v>
      </c>
    </row>
    <row r="25" customFormat="false" ht="24.95" hidden="false" customHeight="true" outlineLevel="0" collapsed="false">
      <c r="A25" s="12" t="n">
        <v>22</v>
      </c>
      <c r="B25" s="12" t="s">
        <v>16</v>
      </c>
      <c r="C25" s="13" t="s">
        <v>17</v>
      </c>
      <c r="D25" s="12" t="s">
        <v>61</v>
      </c>
      <c r="E25" s="13" t="s">
        <v>62</v>
      </c>
      <c r="F25" s="14" t="n">
        <v>355</v>
      </c>
      <c r="G25" s="15" t="n">
        <v>71</v>
      </c>
      <c r="H25" s="15" t="n">
        <v>80.2666666666667</v>
      </c>
      <c r="I25" s="15" t="n">
        <f aca="false">G25*50%+H25*50%</f>
        <v>75.6333333333334</v>
      </c>
      <c r="J25" s="20"/>
      <c r="K25" s="20"/>
      <c r="L25" s="20"/>
      <c r="M25" s="20"/>
      <c r="N25" s="17" t="s">
        <v>20</v>
      </c>
    </row>
    <row r="26" customFormat="false" ht="24.95" hidden="false" customHeight="true" outlineLevel="0" collapsed="false">
      <c r="A26" s="12" t="n">
        <v>23</v>
      </c>
      <c r="B26" s="12" t="s">
        <v>16</v>
      </c>
      <c r="C26" s="13" t="s">
        <v>17</v>
      </c>
      <c r="D26" s="12" t="s">
        <v>63</v>
      </c>
      <c r="E26" s="13" t="s">
        <v>64</v>
      </c>
      <c r="F26" s="14" t="n">
        <v>349</v>
      </c>
      <c r="G26" s="15" t="n">
        <v>69.8</v>
      </c>
      <c r="H26" s="15" t="n">
        <v>81.38</v>
      </c>
      <c r="I26" s="15" t="n">
        <f aca="false">G26*50%+H26*50%</f>
        <v>75.59</v>
      </c>
      <c r="J26" s="20"/>
      <c r="K26" s="20"/>
      <c r="L26" s="20"/>
      <c r="M26" s="20"/>
      <c r="N26" s="17" t="s">
        <v>20</v>
      </c>
    </row>
    <row r="27" customFormat="false" ht="24.95" hidden="false" customHeight="true" outlineLevel="0" collapsed="false">
      <c r="A27" s="12" t="n">
        <v>24</v>
      </c>
      <c r="B27" s="12" t="s">
        <v>16</v>
      </c>
      <c r="C27" s="13" t="s">
        <v>17</v>
      </c>
      <c r="D27" s="12" t="s">
        <v>65</v>
      </c>
      <c r="E27" s="13" t="s">
        <v>66</v>
      </c>
      <c r="F27" s="14" t="n">
        <v>337</v>
      </c>
      <c r="G27" s="15" t="n">
        <v>67.4</v>
      </c>
      <c r="H27" s="15" t="n">
        <v>82.4266666666667</v>
      </c>
      <c r="I27" s="15" t="n">
        <f aca="false">G27*50%+H27*50%</f>
        <v>74.9133333333334</v>
      </c>
      <c r="J27" s="20"/>
      <c r="K27" s="20"/>
      <c r="L27" s="20"/>
      <c r="M27" s="20"/>
      <c r="N27" s="17" t="s">
        <v>20</v>
      </c>
    </row>
    <row r="28" customFormat="false" ht="24.95" hidden="false" customHeight="true" outlineLevel="0" collapsed="false">
      <c r="A28" s="12" t="n">
        <v>25</v>
      </c>
      <c r="B28" s="12" t="s">
        <v>16</v>
      </c>
      <c r="C28" s="13" t="s">
        <v>17</v>
      </c>
      <c r="D28" s="12" t="s">
        <v>67</v>
      </c>
      <c r="E28" s="13" t="s">
        <v>68</v>
      </c>
      <c r="F28" s="14" t="n">
        <v>337</v>
      </c>
      <c r="G28" s="15" t="n">
        <v>67.4</v>
      </c>
      <c r="H28" s="15" t="n">
        <v>81.44</v>
      </c>
      <c r="I28" s="15" t="n">
        <f aca="false">G28*50%+H28*50%</f>
        <v>74.42</v>
      </c>
      <c r="J28" s="20"/>
      <c r="K28" s="20"/>
      <c r="L28" s="20"/>
      <c r="M28" s="20"/>
      <c r="N28" s="17" t="s">
        <v>20</v>
      </c>
    </row>
    <row r="29" customFormat="false" ht="24.95" hidden="false" customHeight="true" outlineLevel="0" collapsed="false">
      <c r="A29" s="12" t="n">
        <v>26</v>
      </c>
      <c r="B29" s="12" t="s">
        <v>16</v>
      </c>
      <c r="C29" s="13" t="s">
        <v>17</v>
      </c>
      <c r="D29" s="12" t="s">
        <v>69</v>
      </c>
      <c r="E29" s="13" t="s">
        <v>70</v>
      </c>
      <c r="F29" s="14" t="n">
        <v>344</v>
      </c>
      <c r="G29" s="15" t="n">
        <v>68.8</v>
      </c>
      <c r="H29" s="15" t="n">
        <v>79.3733333333333</v>
      </c>
      <c r="I29" s="15" t="n">
        <f aca="false">G29*50%+H29*50%</f>
        <v>74.0866666666666</v>
      </c>
      <c r="J29" s="20"/>
      <c r="K29" s="20"/>
      <c r="L29" s="20"/>
      <c r="M29" s="20"/>
      <c r="N29" s="17" t="s">
        <v>20</v>
      </c>
    </row>
    <row r="30" customFormat="false" ht="24.95" hidden="false" customHeight="true" outlineLevel="0" collapsed="false">
      <c r="A30" s="12" t="n">
        <v>27</v>
      </c>
      <c r="B30" s="12" t="s">
        <v>16</v>
      </c>
      <c r="C30" s="13" t="s">
        <v>17</v>
      </c>
      <c r="D30" s="12" t="s">
        <v>71</v>
      </c>
      <c r="E30" s="13" t="s">
        <v>72</v>
      </c>
      <c r="F30" s="14" t="n">
        <v>324</v>
      </c>
      <c r="G30" s="15" t="n">
        <v>64.8</v>
      </c>
      <c r="H30" s="15" t="n">
        <v>82.4133333333333</v>
      </c>
      <c r="I30" s="15" t="n">
        <f aca="false">G30*50%+H30*50%</f>
        <v>73.6066666666667</v>
      </c>
      <c r="J30" s="20"/>
      <c r="K30" s="20"/>
      <c r="L30" s="20"/>
      <c r="M30" s="20"/>
      <c r="N30" s="17" t="s">
        <v>20</v>
      </c>
    </row>
    <row r="31" customFormat="false" ht="24.95" hidden="false" customHeight="true" outlineLevel="0" collapsed="false">
      <c r="A31" s="12" t="n">
        <v>28</v>
      </c>
      <c r="B31" s="12" t="s">
        <v>16</v>
      </c>
      <c r="C31" s="13" t="s">
        <v>17</v>
      </c>
      <c r="D31" s="12" t="s">
        <v>73</v>
      </c>
      <c r="E31" s="13" t="s">
        <v>74</v>
      </c>
      <c r="F31" s="14" t="n">
        <v>322</v>
      </c>
      <c r="G31" s="15" t="n">
        <v>64.4</v>
      </c>
      <c r="H31" s="15" t="n">
        <v>82.7533333333333</v>
      </c>
      <c r="I31" s="15" t="n">
        <f aca="false">G31*50%+H31*50%</f>
        <v>73.5766666666667</v>
      </c>
      <c r="J31" s="20"/>
      <c r="K31" s="20"/>
      <c r="L31" s="20"/>
      <c r="M31" s="20"/>
      <c r="N31" s="17" t="s">
        <v>20</v>
      </c>
    </row>
    <row r="32" customFormat="false" ht="24.95" hidden="false" customHeight="true" outlineLevel="0" collapsed="false">
      <c r="A32" s="12" t="n">
        <v>29</v>
      </c>
      <c r="B32" s="12" t="s">
        <v>16</v>
      </c>
      <c r="C32" s="13" t="s">
        <v>17</v>
      </c>
      <c r="D32" s="12" t="s">
        <v>75</v>
      </c>
      <c r="E32" s="13" t="s">
        <v>76</v>
      </c>
      <c r="F32" s="14" t="n">
        <v>344</v>
      </c>
      <c r="G32" s="15" t="n">
        <v>68.8</v>
      </c>
      <c r="H32" s="15" t="n">
        <v>78.0866666666667</v>
      </c>
      <c r="I32" s="15" t="n">
        <f aca="false">G32*50%+H32*50%</f>
        <v>73.4433333333334</v>
      </c>
      <c r="J32" s="20"/>
      <c r="K32" s="20"/>
      <c r="L32" s="20"/>
      <c r="M32" s="20"/>
      <c r="N32" s="17" t="s">
        <v>20</v>
      </c>
    </row>
    <row r="33" customFormat="false" ht="24.95" hidden="false" customHeight="true" outlineLevel="0" collapsed="false">
      <c r="A33" s="12" t="n">
        <v>30</v>
      </c>
      <c r="B33" s="12" t="s">
        <v>16</v>
      </c>
      <c r="C33" s="13" t="s">
        <v>17</v>
      </c>
      <c r="D33" s="12" t="s">
        <v>77</v>
      </c>
      <c r="E33" s="13" t="s">
        <v>78</v>
      </c>
      <c r="F33" s="14" t="n">
        <v>320</v>
      </c>
      <c r="G33" s="15" t="n">
        <v>64</v>
      </c>
      <c r="H33" s="15" t="n">
        <v>82.84</v>
      </c>
      <c r="I33" s="15" t="n">
        <f aca="false">G33*50%+H33*50%</f>
        <v>73.42</v>
      </c>
      <c r="J33" s="20"/>
      <c r="K33" s="20"/>
      <c r="L33" s="20"/>
      <c r="M33" s="20"/>
      <c r="N33" s="17" t="s">
        <v>20</v>
      </c>
    </row>
    <row r="34" customFormat="false" ht="24.95" hidden="false" customHeight="true" outlineLevel="0" collapsed="false">
      <c r="A34" s="12" t="n">
        <v>31</v>
      </c>
      <c r="B34" s="12" t="s">
        <v>16</v>
      </c>
      <c r="C34" s="13" t="s">
        <v>17</v>
      </c>
      <c r="D34" s="12" t="s">
        <v>79</v>
      </c>
      <c r="E34" s="13" t="s">
        <v>80</v>
      </c>
      <c r="F34" s="14" t="n">
        <v>335</v>
      </c>
      <c r="G34" s="15" t="n">
        <v>67</v>
      </c>
      <c r="H34" s="15" t="n">
        <v>79.48</v>
      </c>
      <c r="I34" s="15" t="n">
        <f aca="false">G34*50%+H34*50%</f>
        <v>73.24</v>
      </c>
      <c r="J34" s="20"/>
      <c r="K34" s="20"/>
      <c r="L34" s="20"/>
      <c r="M34" s="20"/>
      <c r="N34" s="17" t="s">
        <v>20</v>
      </c>
    </row>
    <row r="35" customFormat="false" ht="24.95" hidden="false" customHeight="true" outlineLevel="0" collapsed="false">
      <c r="A35" s="12" t="n">
        <v>32</v>
      </c>
      <c r="B35" s="12" t="s">
        <v>16</v>
      </c>
      <c r="C35" s="13" t="s">
        <v>17</v>
      </c>
      <c r="D35" s="12" t="s">
        <v>81</v>
      </c>
      <c r="E35" s="13" t="s">
        <v>82</v>
      </c>
      <c r="F35" s="14" t="n">
        <v>326</v>
      </c>
      <c r="G35" s="15" t="n">
        <v>65.2</v>
      </c>
      <c r="H35" s="15" t="n">
        <v>81.0133333333333</v>
      </c>
      <c r="I35" s="15" t="n">
        <f aca="false">G35*50%+H35*50%</f>
        <v>73.1066666666667</v>
      </c>
      <c r="J35" s="20"/>
      <c r="K35" s="20"/>
      <c r="L35" s="20"/>
      <c r="M35" s="20"/>
      <c r="N35" s="17" t="s">
        <v>20</v>
      </c>
    </row>
    <row r="36" customFormat="false" ht="24.95" hidden="false" customHeight="true" outlineLevel="0" collapsed="false">
      <c r="A36" s="12" t="n">
        <v>33</v>
      </c>
      <c r="B36" s="12" t="s">
        <v>16</v>
      </c>
      <c r="C36" s="13" t="s">
        <v>17</v>
      </c>
      <c r="D36" s="12" t="s">
        <v>83</v>
      </c>
      <c r="E36" s="13" t="s">
        <v>84</v>
      </c>
      <c r="F36" s="14" t="n">
        <v>347</v>
      </c>
      <c r="G36" s="15" t="n">
        <v>69.4</v>
      </c>
      <c r="H36" s="15" t="n">
        <v>76.7133333333333</v>
      </c>
      <c r="I36" s="15" t="n">
        <f aca="false">G36*50%+H36*50%</f>
        <v>73.0566666666666</v>
      </c>
      <c r="J36" s="20"/>
      <c r="K36" s="20"/>
      <c r="L36" s="20"/>
      <c r="M36" s="20"/>
      <c r="N36" s="17" t="s">
        <v>20</v>
      </c>
    </row>
    <row r="37" customFormat="false" ht="24.95" hidden="false" customHeight="true" outlineLevel="0" collapsed="false">
      <c r="A37" s="12" t="n">
        <v>34</v>
      </c>
      <c r="B37" s="12" t="s">
        <v>16</v>
      </c>
      <c r="C37" s="13" t="s">
        <v>17</v>
      </c>
      <c r="D37" s="12" t="s">
        <v>85</v>
      </c>
      <c r="E37" s="13" t="s">
        <v>86</v>
      </c>
      <c r="F37" s="14" t="n">
        <v>319</v>
      </c>
      <c r="G37" s="15" t="n">
        <v>63.8</v>
      </c>
      <c r="H37" s="15" t="n">
        <v>82.04</v>
      </c>
      <c r="I37" s="15" t="n">
        <f aca="false">G37*50%+H37*50%</f>
        <v>72.92</v>
      </c>
      <c r="J37" s="20"/>
      <c r="K37" s="20"/>
      <c r="L37" s="20"/>
      <c r="M37" s="20"/>
      <c r="N37" s="17" t="s">
        <v>20</v>
      </c>
    </row>
    <row r="38" customFormat="false" ht="24.95" hidden="false" customHeight="true" outlineLevel="0" collapsed="false">
      <c r="A38" s="12" t="n">
        <v>35</v>
      </c>
      <c r="B38" s="12" t="s">
        <v>16</v>
      </c>
      <c r="C38" s="13" t="s">
        <v>17</v>
      </c>
      <c r="D38" s="12" t="s">
        <v>87</v>
      </c>
      <c r="E38" s="13" t="s">
        <v>88</v>
      </c>
      <c r="F38" s="14" t="n">
        <v>311</v>
      </c>
      <c r="G38" s="15" t="n">
        <v>62.2</v>
      </c>
      <c r="H38" s="15" t="n">
        <v>83.06</v>
      </c>
      <c r="I38" s="15" t="n">
        <f aca="false">G38*50%+H38*50%</f>
        <v>72.63</v>
      </c>
      <c r="J38" s="20"/>
      <c r="K38" s="20"/>
      <c r="L38" s="20"/>
      <c r="M38" s="20"/>
      <c r="N38" s="17" t="s">
        <v>20</v>
      </c>
    </row>
    <row r="39" customFormat="false" ht="24.95" hidden="false" customHeight="true" outlineLevel="0" collapsed="false">
      <c r="A39" s="12" t="n">
        <v>36</v>
      </c>
      <c r="B39" s="12" t="s">
        <v>16</v>
      </c>
      <c r="C39" s="13" t="s">
        <v>17</v>
      </c>
      <c r="D39" s="12" t="s">
        <v>89</v>
      </c>
      <c r="E39" s="13" t="s">
        <v>90</v>
      </c>
      <c r="F39" s="14" t="n">
        <v>300</v>
      </c>
      <c r="G39" s="15" t="n">
        <v>60</v>
      </c>
      <c r="H39" s="15" t="n">
        <v>84.6</v>
      </c>
      <c r="I39" s="15" t="n">
        <f aca="false">G39*50%+H39*50%</f>
        <v>72.3</v>
      </c>
      <c r="J39" s="20"/>
      <c r="K39" s="20"/>
      <c r="L39" s="20"/>
      <c r="M39" s="20"/>
      <c r="N39" s="17" t="s">
        <v>20</v>
      </c>
    </row>
    <row r="40" customFormat="false" ht="24.95" hidden="false" customHeight="true" outlineLevel="0" collapsed="false">
      <c r="A40" s="12" t="n">
        <v>37</v>
      </c>
      <c r="B40" s="12" t="s">
        <v>16</v>
      </c>
      <c r="C40" s="13" t="s">
        <v>17</v>
      </c>
      <c r="D40" s="12" t="s">
        <v>91</v>
      </c>
      <c r="E40" s="13" t="s">
        <v>92</v>
      </c>
      <c r="F40" s="14" t="n">
        <v>345</v>
      </c>
      <c r="G40" s="15" t="n">
        <v>69</v>
      </c>
      <c r="H40" s="15" t="n">
        <v>75.5333333333333</v>
      </c>
      <c r="I40" s="15" t="n">
        <f aca="false">G40*50%+H40*50%</f>
        <v>72.2666666666667</v>
      </c>
      <c r="J40" s="20"/>
      <c r="K40" s="20"/>
      <c r="L40" s="20"/>
      <c r="M40" s="20"/>
      <c r="N40" s="17" t="s">
        <v>20</v>
      </c>
    </row>
    <row r="41" customFormat="false" ht="24.95" hidden="false" customHeight="true" outlineLevel="0" collapsed="false">
      <c r="A41" s="12" t="n">
        <v>38</v>
      </c>
      <c r="B41" s="12" t="s">
        <v>16</v>
      </c>
      <c r="C41" s="13" t="s">
        <v>17</v>
      </c>
      <c r="D41" s="12" t="s">
        <v>93</v>
      </c>
      <c r="E41" s="13" t="s">
        <v>94</v>
      </c>
      <c r="F41" s="14" t="n">
        <v>296</v>
      </c>
      <c r="G41" s="15" t="n">
        <v>59.2</v>
      </c>
      <c r="H41" s="15" t="n">
        <v>83.1733333333333</v>
      </c>
      <c r="I41" s="15" t="n">
        <f aca="false">G41*50%+H41*50%</f>
        <v>71.1866666666667</v>
      </c>
      <c r="J41" s="20"/>
      <c r="K41" s="20"/>
      <c r="L41" s="20"/>
      <c r="M41" s="20"/>
      <c r="N41" s="17" t="s">
        <v>20</v>
      </c>
    </row>
    <row r="42" customFormat="false" ht="24.95" hidden="false" customHeight="true" outlineLevel="0" collapsed="false">
      <c r="A42" s="12" t="n">
        <v>39</v>
      </c>
      <c r="B42" s="12" t="s">
        <v>16</v>
      </c>
      <c r="C42" s="13" t="s">
        <v>17</v>
      </c>
      <c r="D42" s="12" t="s">
        <v>95</v>
      </c>
      <c r="E42" s="13" t="s">
        <v>96</v>
      </c>
      <c r="F42" s="14" t="n">
        <v>311</v>
      </c>
      <c r="G42" s="15" t="n">
        <v>62.2</v>
      </c>
      <c r="H42" s="15" t="n">
        <v>79.1066666666667</v>
      </c>
      <c r="I42" s="15" t="n">
        <f aca="false">G42*50%+H42*50%</f>
        <v>70.6533333333334</v>
      </c>
      <c r="J42" s="20"/>
      <c r="K42" s="20"/>
      <c r="L42" s="20"/>
      <c r="M42" s="20"/>
      <c r="N42" s="17" t="s">
        <v>20</v>
      </c>
    </row>
    <row r="43" customFormat="false" ht="24.95" hidden="false" customHeight="true" outlineLevel="0" collapsed="false">
      <c r="A43" s="12" t="n">
        <v>40</v>
      </c>
      <c r="B43" s="12" t="s">
        <v>16</v>
      </c>
      <c r="C43" s="13" t="s">
        <v>17</v>
      </c>
      <c r="D43" s="12" t="s">
        <v>97</v>
      </c>
      <c r="E43" s="13" t="s">
        <v>98</v>
      </c>
      <c r="F43" s="14" t="n">
        <v>317</v>
      </c>
      <c r="G43" s="15" t="n">
        <v>63.4</v>
      </c>
      <c r="H43" s="15" t="n">
        <v>77.6933333333333</v>
      </c>
      <c r="I43" s="15" t="n">
        <f aca="false">G43*50%+H43*50%</f>
        <v>70.5466666666667</v>
      </c>
      <c r="J43" s="20"/>
      <c r="K43" s="20"/>
      <c r="L43" s="20"/>
      <c r="M43" s="20"/>
      <c r="N43" s="17" t="s">
        <v>20</v>
      </c>
    </row>
    <row r="44" customFormat="false" ht="24.95" hidden="false" customHeight="true" outlineLevel="0" collapsed="false">
      <c r="A44" s="12" t="n">
        <v>41</v>
      </c>
      <c r="B44" s="12" t="s">
        <v>16</v>
      </c>
      <c r="C44" s="13" t="s">
        <v>17</v>
      </c>
      <c r="D44" s="12" t="s">
        <v>99</v>
      </c>
      <c r="E44" s="13" t="s">
        <v>100</v>
      </c>
      <c r="F44" s="14" t="n">
        <v>291</v>
      </c>
      <c r="G44" s="15" t="n">
        <v>58.2</v>
      </c>
      <c r="H44" s="15" t="n">
        <v>82.4133333333333</v>
      </c>
      <c r="I44" s="15" t="n">
        <f aca="false">G44*50%+H44*50%</f>
        <v>70.3066666666666</v>
      </c>
      <c r="J44" s="20"/>
      <c r="K44" s="20"/>
      <c r="L44" s="20"/>
      <c r="M44" s="20"/>
      <c r="N44" s="17" t="s">
        <v>20</v>
      </c>
    </row>
    <row r="45" customFormat="false" ht="24.95" hidden="false" customHeight="true" outlineLevel="0" collapsed="false">
      <c r="A45" s="12" t="n">
        <v>42</v>
      </c>
      <c r="B45" s="12" t="s">
        <v>16</v>
      </c>
      <c r="C45" s="13" t="s">
        <v>17</v>
      </c>
      <c r="D45" s="12" t="s">
        <v>101</v>
      </c>
      <c r="E45" s="13" t="s">
        <v>102</v>
      </c>
      <c r="F45" s="14" t="n">
        <v>301</v>
      </c>
      <c r="G45" s="15" t="n">
        <v>60.2</v>
      </c>
      <c r="H45" s="15" t="n">
        <v>79.5733333333333</v>
      </c>
      <c r="I45" s="15" t="n">
        <f aca="false">G45*50%+H45*50%</f>
        <v>69.8866666666667</v>
      </c>
      <c r="J45" s="20"/>
      <c r="K45" s="20"/>
      <c r="L45" s="20"/>
      <c r="M45" s="20"/>
      <c r="N45" s="17" t="s">
        <v>20</v>
      </c>
    </row>
    <row r="46" customFormat="false" ht="24.95" hidden="false" customHeight="true" outlineLevel="0" collapsed="false">
      <c r="A46" s="12" t="n">
        <v>43</v>
      </c>
      <c r="B46" s="12" t="s">
        <v>16</v>
      </c>
      <c r="C46" s="13" t="s">
        <v>17</v>
      </c>
      <c r="D46" s="12" t="s">
        <v>103</v>
      </c>
      <c r="E46" s="13" t="s">
        <v>104</v>
      </c>
      <c r="F46" s="14" t="n">
        <v>294</v>
      </c>
      <c r="G46" s="15" t="n">
        <v>58.8</v>
      </c>
      <c r="H46" s="15" t="n">
        <v>79.1333333333333</v>
      </c>
      <c r="I46" s="15" t="n">
        <f aca="false">G46*50%+H46*50%</f>
        <v>68.9666666666666</v>
      </c>
      <c r="J46" s="20"/>
      <c r="K46" s="20"/>
      <c r="L46" s="20"/>
      <c r="M46" s="20"/>
      <c r="N46" s="17" t="s">
        <v>20</v>
      </c>
    </row>
    <row r="47" customFormat="false" ht="24.95" hidden="false" customHeight="true" outlineLevel="0" collapsed="false">
      <c r="A47" s="12" t="n">
        <v>44</v>
      </c>
      <c r="B47" s="12" t="s">
        <v>16</v>
      </c>
      <c r="C47" s="13" t="s">
        <v>17</v>
      </c>
      <c r="D47" s="12" t="s">
        <v>105</v>
      </c>
      <c r="E47" s="13" t="s">
        <v>106</v>
      </c>
      <c r="F47" s="14" t="n">
        <v>287</v>
      </c>
      <c r="G47" s="15" t="n">
        <v>57.4</v>
      </c>
      <c r="H47" s="15" t="n">
        <v>80.1466666666667</v>
      </c>
      <c r="I47" s="15" t="n">
        <f aca="false">G47*50%+H47*50%</f>
        <v>68.7733333333334</v>
      </c>
      <c r="J47" s="20"/>
      <c r="K47" s="20"/>
      <c r="L47" s="20"/>
      <c r="M47" s="20"/>
      <c r="N47" s="17" t="s">
        <v>20</v>
      </c>
    </row>
    <row r="48" customFormat="false" ht="24.95" hidden="false" customHeight="true" outlineLevel="0" collapsed="false">
      <c r="A48" s="12" t="n">
        <v>45</v>
      </c>
      <c r="B48" s="12" t="s">
        <v>16</v>
      </c>
      <c r="C48" s="13" t="s">
        <v>17</v>
      </c>
      <c r="D48" s="12" t="s">
        <v>107</v>
      </c>
      <c r="E48" s="13" t="s">
        <v>108</v>
      </c>
      <c r="F48" s="14" t="n">
        <v>279</v>
      </c>
      <c r="G48" s="15" t="n">
        <v>55.8</v>
      </c>
      <c r="H48" s="15" t="n">
        <v>81.08</v>
      </c>
      <c r="I48" s="15" t="n">
        <f aca="false">G48*50%+H48*50%</f>
        <v>68.44</v>
      </c>
      <c r="J48" s="20"/>
      <c r="K48" s="20"/>
      <c r="L48" s="20"/>
      <c r="M48" s="20"/>
      <c r="N48" s="17" t="s">
        <v>20</v>
      </c>
    </row>
    <row r="49" customFormat="false" ht="24.95" hidden="false" customHeight="true" outlineLevel="0" collapsed="false">
      <c r="A49" s="12" t="n">
        <v>46</v>
      </c>
      <c r="B49" s="12" t="s">
        <v>16</v>
      </c>
      <c r="C49" s="13" t="s">
        <v>17</v>
      </c>
      <c r="D49" s="12" t="s">
        <v>109</v>
      </c>
      <c r="E49" s="13" t="s">
        <v>110</v>
      </c>
      <c r="F49" s="14" t="n">
        <v>284</v>
      </c>
      <c r="G49" s="15" t="n">
        <v>56.8</v>
      </c>
      <c r="H49" s="15" t="n">
        <v>79.5733333333333</v>
      </c>
      <c r="I49" s="15" t="n">
        <f aca="false">G49*50%+H49*50%</f>
        <v>68.1866666666666</v>
      </c>
      <c r="J49" s="20"/>
      <c r="K49" s="20"/>
      <c r="L49" s="20"/>
      <c r="M49" s="20"/>
      <c r="N49" s="17" t="s">
        <v>20</v>
      </c>
    </row>
    <row r="50" customFormat="false" ht="24.95" hidden="false" customHeight="true" outlineLevel="0" collapsed="false">
      <c r="A50" s="12" t="n">
        <v>47</v>
      </c>
      <c r="B50" s="12" t="s">
        <v>16</v>
      </c>
      <c r="C50" s="13" t="s">
        <v>17</v>
      </c>
      <c r="D50" s="12" t="s">
        <v>111</v>
      </c>
      <c r="E50" s="13" t="s">
        <v>112</v>
      </c>
      <c r="F50" s="14" t="n">
        <v>299</v>
      </c>
      <c r="G50" s="15" t="n">
        <v>59.8</v>
      </c>
      <c r="H50" s="15" t="n">
        <v>76.1333333333333</v>
      </c>
      <c r="I50" s="15" t="n">
        <f aca="false">G50*50%+H50*50%</f>
        <v>67.9666666666666</v>
      </c>
      <c r="J50" s="20"/>
      <c r="K50" s="20"/>
      <c r="L50" s="20"/>
      <c r="M50" s="20"/>
      <c r="N50" s="17" t="s">
        <v>20</v>
      </c>
    </row>
    <row r="51" customFormat="false" ht="24.95" hidden="false" customHeight="true" outlineLevel="0" collapsed="false">
      <c r="A51" s="12" t="n">
        <v>48</v>
      </c>
      <c r="B51" s="12" t="s">
        <v>16</v>
      </c>
      <c r="C51" s="13" t="s">
        <v>17</v>
      </c>
      <c r="D51" s="12" t="s">
        <v>113</v>
      </c>
      <c r="E51" s="13" t="s">
        <v>114</v>
      </c>
      <c r="F51" s="14" t="n">
        <v>274</v>
      </c>
      <c r="G51" s="15" t="n">
        <v>54.8</v>
      </c>
      <c r="H51" s="15" t="n">
        <v>79.8533333333333</v>
      </c>
      <c r="I51" s="15" t="n">
        <f aca="false">G51*50%+H51*50%</f>
        <v>67.3266666666667</v>
      </c>
      <c r="J51" s="20"/>
      <c r="K51" s="20"/>
      <c r="L51" s="20"/>
      <c r="M51" s="20"/>
      <c r="N51" s="17" t="s">
        <v>20</v>
      </c>
    </row>
    <row r="52" customFormat="false" ht="24.95" hidden="false" customHeight="true" outlineLevel="0" collapsed="false">
      <c r="A52" s="12" t="n">
        <v>49</v>
      </c>
      <c r="B52" s="12" t="s">
        <v>16</v>
      </c>
      <c r="C52" s="13" t="s">
        <v>17</v>
      </c>
      <c r="D52" s="12" t="s">
        <v>115</v>
      </c>
      <c r="E52" s="13" t="s">
        <v>116</v>
      </c>
      <c r="F52" s="14" t="n">
        <v>274</v>
      </c>
      <c r="G52" s="15" t="n">
        <v>54.8</v>
      </c>
      <c r="H52" s="15" t="n">
        <v>79.3333333333333</v>
      </c>
      <c r="I52" s="15" t="n">
        <f aca="false">G52*50%+H52*50%</f>
        <v>67.0666666666667</v>
      </c>
      <c r="J52" s="20"/>
      <c r="K52" s="20"/>
      <c r="L52" s="20"/>
      <c r="M52" s="20"/>
      <c r="N52" s="17" t="s">
        <v>20</v>
      </c>
    </row>
    <row r="53" customFormat="false" ht="24.95" hidden="false" customHeight="true" outlineLevel="0" collapsed="false">
      <c r="A53" s="12" t="n">
        <v>50</v>
      </c>
      <c r="B53" s="12" t="s">
        <v>16</v>
      </c>
      <c r="C53" s="13" t="s">
        <v>17</v>
      </c>
      <c r="D53" s="12" t="s">
        <v>117</v>
      </c>
      <c r="E53" s="13" t="s">
        <v>118</v>
      </c>
      <c r="F53" s="14" t="n">
        <v>282</v>
      </c>
      <c r="G53" s="15" t="n">
        <v>56.4</v>
      </c>
      <c r="H53" s="15" t="n">
        <v>77.66</v>
      </c>
      <c r="I53" s="15" t="n">
        <f aca="false">G53*50%+H53*50%</f>
        <v>67.03</v>
      </c>
      <c r="J53" s="20"/>
      <c r="K53" s="20"/>
      <c r="L53" s="20"/>
      <c r="M53" s="20"/>
      <c r="N53" s="17" t="s">
        <v>20</v>
      </c>
    </row>
    <row r="54" customFormat="false" ht="24.95" hidden="false" customHeight="true" outlineLevel="0" collapsed="false">
      <c r="A54" s="12" t="n">
        <v>51</v>
      </c>
      <c r="B54" s="12" t="s">
        <v>16</v>
      </c>
      <c r="C54" s="13" t="s">
        <v>17</v>
      </c>
      <c r="D54" s="12" t="s">
        <v>119</v>
      </c>
      <c r="E54" s="13" t="s">
        <v>120</v>
      </c>
      <c r="F54" s="14" t="n">
        <v>282</v>
      </c>
      <c r="G54" s="15" t="n">
        <v>56.4</v>
      </c>
      <c r="H54" s="15" t="n">
        <v>77.6</v>
      </c>
      <c r="I54" s="15" t="n">
        <f aca="false">G54*50%+H54*50%</f>
        <v>67</v>
      </c>
      <c r="J54" s="20"/>
      <c r="K54" s="20"/>
      <c r="L54" s="20"/>
      <c r="M54" s="20"/>
      <c r="N54" s="17" t="s">
        <v>20</v>
      </c>
    </row>
    <row r="55" customFormat="false" ht="24.95" hidden="false" customHeight="true" outlineLevel="0" collapsed="false">
      <c r="A55" s="12" t="n">
        <v>52</v>
      </c>
      <c r="B55" s="12" t="s">
        <v>16</v>
      </c>
      <c r="C55" s="13" t="s">
        <v>17</v>
      </c>
      <c r="D55" s="12" t="s">
        <v>121</v>
      </c>
      <c r="E55" s="13" t="s">
        <v>122</v>
      </c>
      <c r="F55" s="14" t="n">
        <v>299</v>
      </c>
      <c r="G55" s="15" t="n">
        <v>59.8</v>
      </c>
      <c r="H55" s="15" t="n">
        <v>73.9866666666667</v>
      </c>
      <c r="I55" s="15" t="n">
        <f aca="false">G55*50%+H55*50%</f>
        <v>66.8933333333334</v>
      </c>
      <c r="J55" s="20"/>
      <c r="K55" s="20"/>
      <c r="L55" s="20"/>
      <c r="M55" s="20"/>
      <c r="N55" s="17" t="s">
        <v>20</v>
      </c>
    </row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芳芳</cp:lastModifiedBy>
  <cp:lastPrinted>2016-03-10T01:07:14Z</cp:lastPrinted>
  <dcterms:modified xsi:type="dcterms:W3CDTF">2025-03-27T01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330EC7556407681736F2017112D87_13</vt:lpwstr>
  </property>
  <property fmtid="{D5CDD505-2E9C-101B-9397-08002B2CF9AE}" pid="3" name="KSOProductBuildVer">
    <vt:lpwstr>2052-12.1.0.20305</vt:lpwstr>
  </property>
</Properties>
</file>